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3к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0502.391</v>
      </c>
      <c r="D19" s="19" t="n">
        <v>116194.84</v>
      </c>
      <c r="E19" s="19" t="n">
        <v>126836.17</v>
      </c>
      <c r="F19" s="20" t="n">
        <v>9437.45</v>
      </c>
      <c r="G19" s="21" t="n">
        <f aca="false">D19+D20-C19-F19-F20</f>
        <v>-380391.8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037.25</v>
      </c>
      <c r="E20" s="19" t="n">
        <v>75953.69</v>
      </c>
      <c r="F20" s="20" t="n">
        <v>6684.0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255.35</v>
      </c>
      <c r="D21" s="20" t="n">
        <v>34867.67</v>
      </c>
      <c r="E21" s="20" t="n">
        <v>38323.48</v>
      </c>
      <c r="F21" s="20" t="n">
        <v>3091.65</v>
      </c>
      <c r="G21" s="21" t="n">
        <f aca="false">D21+D22+D23-C21-F21-F22-F23</f>
        <v>13661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1667.68</v>
      </c>
      <c r="E22" s="20" t="n">
        <v>56170.16</v>
      </c>
      <c r="F22" s="20" t="n">
        <v>4476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16.94</v>
      </c>
      <c r="F23" s="20" t="n">
        <v>50.6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15757.741</v>
      </c>
      <c r="D24" s="24" t="n">
        <f aca="false">SUM(D19:D23)</f>
        <v>272767.44</v>
      </c>
      <c r="E24" s="24" t="n">
        <f aca="false">SUM(E19:E23)</f>
        <v>297900.44</v>
      </c>
      <c r="F24" s="24" t="n">
        <f aca="false">SUM(F19:F23)</f>
        <v>23740.33</v>
      </c>
      <c r="G24" s="24" t="n">
        <f aca="false">SUM(G19:G23)</f>
        <v>-366730.6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65.12</v>
      </c>
      <c r="D30" s="20" t="n">
        <v>6353.25</v>
      </c>
      <c r="E30" s="20" t="n">
        <v>492.64</v>
      </c>
      <c r="F30" s="20" t="n">
        <v>5865.12</v>
      </c>
      <c r="G30" s="20" t="n">
        <f aca="false">C30-E30-F30</f>
        <v>-492.6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716.24</v>
      </c>
      <c r="D31" s="20" t="n">
        <v>33507.18</v>
      </c>
      <c r="E31" s="20" t="n">
        <v>2336.16</v>
      </c>
      <c r="F31" s="20" t="n">
        <v>31716.24</v>
      </c>
      <c r="G31" s="20" t="n">
        <f aca="false">C31-E31-F31</f>
        <v>-2336.1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49.68</v>
      </c>
      <c r="D32" s="20" t="n">
        <v>27366.21</v>
      </c>
      <c r="E32" s="20" t="n">
        <v>2230.49</v>
      </c>
      <c r="F32" s="20" t="n">
        <v>16077.395039828</v>
      </c>
      <c r="G32" s="20" t="n">
        <f aca="false">C32-E32-F32</f>
        <v>6941.7949601720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11.84</v>
      </c>
      <c r="D33" s="20" t="n">
        <v>6949.84</v>
      </c>
      <c r="E33" s="20" t="n">
        <v>567.92</v>
      </c>
      <c r="F33" s="20" t="n">
        <v>6411.84</v>
      </c>
      <c r="G33" s="20" t="n">
        <f aca="false">C33-E33-F33</f>
        <v>-567.9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83.4</v>
      </c>
      <c r="D36" s="20" t="n">
        <v>3003.63</v>
      </c>
      <c r="E36" s="20" t="n">
        <v>239.42</v>
      </c>
      <c r="F36" s="20" t="n">
        <v>2783.4</v>
      </c>
      <c r="G36" s="20" t="n">
        <f aca="false">C36-E36-F36</f>
        <v>-239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7.24</v>
      </c>
      <c r="D37" s="20" t="n">
        <v>484.42</v>
      </c>
      <c r="E37" s="20" t="n">
        <v>37.54</v>
      </c>
      <c r="F37" s="20" t="n">
        <v>447.24</v>
      </c>
      <c r="G37" s="20" t="n">
        <f aca="false">C37-E37-F37</f>
        <v>-37.5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504</v>
      </c>
      <c r="D38" s="20" t="n">
        <v>6784.77</v>
      </c>
      <c r="E38" s="20" t="n">
        <v>553.66</v>
      </c>
      <c r="F38" s="20" t="n">
        <v>6504</v>
      </c>
      <c r="G38" s="20" t="n">
        <f aca="false">C38-E38-F38</f>
        <v>-553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909.8</v>
      </c>
      <c r="D40" s="20" t="n">
        <v>12313.65</v>
      </c>
      <c r="E40" s="20" t="n">
        <v>1252.56</v>
      </c>
      <c r="F40" s="20" t="n">
        <v>10909.8</v>
      </c>
      <c r="G40" s="20" t="n">
        <f aca="false">C40-E40-F40</f>
        <v>-1252.5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5.92</v>
      </c>
      <c r="D44" s="20" t="n">
        <v>157.9</v>
      </c>
      <c r="E44" s="20" t="n">
        <v>0</v>
      </c>
      <c r="F44" s="20" t="n">
        <v>145.9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033.24</v>
      </c>
      <c r="D45" s="30" t="n">
        <f aca="false">SUM(D30:D44)</f>
        <v>96920.85</v>
      </c>
      <c r="E45" s="30" t="n">
        <f aca="false">SUM(E30:E44)</f>
        <v>7710.39</v>
      </c>
      <c r="F45" s="30" t="n">
        <f aca="false">SUM(F30:F44)</f>
        <v>80860.955039828</v>
      </c>
      <c r="G45" s="30" t="n">
        <f aca="false">SUM(G30:G44)</f>
        <v>1461.894960172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23.435179054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10.922575667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60.9740000865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94.094017898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87.969267121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077.3950398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450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2800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94821.2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2Z</dcterms:created>
  <dc:creator>1</dc:creator>
  <dc:description/>
  <dc:language>en-US</dc:language>
  <cp:lastModifiedBy>1</cp:lastModifiedBy>
  <dcterms:modified xsi:type="dcterms:W3CDTF">2015-03-31T08:29:42Z</dcterms:modified>
  <cp:revision>0</cp:revision>
  <dc:subject/>
  <dc:title/>
</cp:coreProperties>
</file>